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Qualifica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N. medio</t>
  </si>
  <si>
    <t xml:space="preserve">Costo Standard</t>
  </si>
  <si>
    <t xml:space="preserve">impiegato livello 2 ex IS</t>
  </si>
  <si>
    <t xml:space="preserve">operaio livello 2 ex IS</t>
  </si>
  <si>
    <t xml:space="preserve">impiegato livello 2 LRH</t>
  </si>
  <si>
    <t xml:space="preserve">impiegato livello 3 LRH</t>
  </si>
  <si>
    <t xml:space="preserve">impiegato livello 4 LR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0.71"/>
    <col collapsed="false" customWidth="true" hidden="false" outlineLevel="0" max="3" min="3" style="1" width="18.7"/>
    <col collapsed="false" customWidth="true" hidden="false" outlineLevel="0" max="4" min="4" style="1" width="10.71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8.7"/>
    <col collapsed="false" customWidth="true" hidden="false" outlineLevel="0" max="8" min="8" style="1" width="10.71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s="4" customFormat="true" ht="15.7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</row>
    <row r="2" s="5" customFormat="true" ht="15.75" hidden="false" customHeight="false" outlineLevel="0" collapsed="false">
      <c r="A2" s="2"/>
      <c r="B2" s="5" t="s">
        <v>5</v>
      </c>
      <c r="C2" s="5" t="s">
        <v>6</v>
      </c>
      <c r="D2" s="5" t="s">
        <v>5</v>
      </c>
      <c r="E2" s="5" t="s">
        <v>6</v>
      </c>
      <c r="F2" s="5" t="s">
        <v>5</v>
      </c>
      <c r="G2" s="5" t="s">
        <v>6</v>
      </c>
      <c r="H2" s="5" t="s">
        <v>5</v>
      </c>
      <c r="I2" s="5" t="s">
        <v>6</v>
      </c>
    </row>
    <row r="3" s="4" customFormat="true" ht="15.75" hidden="false" customHeight="false" outlineLevel="0" collapsed="false">
      <c r="A3" s="4" t="s">
        <v>7</v>
      </c>
      <c r="B3" s="4" t="n">
        <v>1</v>
      </c>
      <c r="C3" s="6" t="n">
        <f aca="false">37920/12*3</f>
        <v>9480</v>
      </c>
      <c r="D3" s="4" t="n">
        <v>1</v>
      </c>
      <c r="E3" s="6" t="n">
        <f aca="false">C3</f>
        <v>9480</v>
      </c>
      <c r="F3" s="4" t="n">
        <f aca="false">(1+1+2/3)/3</f>
        <v>0.888888888888889</v>
      </c>
      <c r="G3" s="6" t="n">
        <f aca="false">37920/12*3*F3</f>
        <v>8426.66666666667</v>
      </c>
    </row>
    <row r="4" s="4" customFormat="true" ht="15.75" hidden="false" customHeight="false" outlineLevel="0" collapsed="false">
      <c r="A4" s="4" t="s">
        <v>8</v>
      </c>
      <c r="B4" s="4" t="n">
        <f aca="false">(1+1+2/3)/3</f>
        <v>0.888888888888889</v>
      </c>
      <c r="C4" s="6" t="n">
        <f aca="false">43370/12*3*B4</f>
        <v>9637.77777777778</v>
      </c>
      <c r="D4" s="4" t="n">
        <v>1</v>
      </c>
      <c r="E4" s="6" t="n">
        <f aca="false">43370/12*3</f>
        <v>10842.5</v>
      </c>
      <c r="F4" s="4" t="n">
        <f aca="false">F3</f>
        <v>0.888888888888889</v>
      </c>
      <c r="G4" s="6" t="n">
        <f aca="false">43370/12*3*F4</f>
        <v>9637.77777777778</v>
      </c>
    </row>
    <row r="5" s="4" customFormat="true" ht="15.75" hidden="false" customHeight="false" outlineLevel="0" collapsed="false">
      <c r="C5" s="6"/>
      <c r="E5" s="6"/>
      <c r="G5" s="6"/>
    </row>
    <row r="6" s="4" customFormat="true" ht="15.75" hidden="false" customHeight="false" outlineLevel="0" collapsed="false">
      <c r="A6" s="4" t="s">
        <v>9</v>
      </c>
      <c r="B6" s="4" t="n">
        <v>1</v>
      </c>
      <c r="C6" s="6" t="n">
        <f aca="false">34680/12*3</f>
        <v>8670</v>
      </c>
      <c r="D6" s="4" t="n">
        <v>1</v>
      </c>
      <c r="E6" s="6" t="n">
        <f aca="false">C6</f>
        <v>8670</v>
      </c>
      <c r="F6" s="4" t="n">
        <f aca="false">(1+1+2/3)/3</f>
        <v>0.888888888888889</v>
      </c>
      <c r="G6" s="6" t="n">
        <f aca="false">E6*F6</f>
        <v>7706.66666666667</v>
      </c>
    </row>
    <row r="7" s="4" customFormat="true" ht="15.75" hidden="false" customHeight="false" outlineLevel="0" collapsed="false">
      <c r="A7" s="4" t="s">
        <v>10</v>
      </c>
      <c r="D7" s="4" t="n">
        <f aca="false">(0+1+1)/3</f>
        <v>0.666666666666667</v>
      </c>
      <c r="E7" s="6" t="n">
        <f aca="false">42120/3*D7</f>
        <v>9360</v>
      </c>
      <c r="F7" s="4" t="n">
        <f aca="false">(1+1+2/3)/3</f>
        <v>0.888888888888889</v>
      </c>
      <c r="G7" s="6" t="n">
        <f aca="false">E7*F7</f>
        <v>8320</v>
      </c>
    </row>
    <row r="8" s="7" customFormat="true" ht="15.75" hidden="false" customHeight="false" outlineLevel="0" collapsed="false">
      <c r="A8" s="7" t="s">
        <v>11</v>
      </c>
      <c r="F8" s="7" t="n">
        <f aca="false">(0.5+1+1)/3</f>
        <v>0.833333333333333</v>
      </c>
      <c r="G8" s="8" t="n">
        <f aca="false">(42120+47510)/2*3/12*F8</f>
        <v>9336.45833333333</v>
      </c>
      <c r="H8" s="7" t="n">
        <v>1</v>
      </c>
      <c r="I8" s="8" t="n">
        <f aca="false">(42120+47510)/2/12*3</f>
        <v>11203.75</v>
      </c>
    </row>
    <row r="9" s="4" customFormat="true" ht="15.75" hidden="false" customHeight="false" outlineLevel="0" collapsed="false"/>
  </sheetData>
  <mergeCells count="5">
    <mergeCell ref="A1:A2"/>
    <mergeCell ref="B1:C1"/>
    <mergeCell ref="D1:E1"/>
    <mergeCell ref="F1:G1"/>
    <mergeCell ref="H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S 02 - elaborazione 13.01.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ura Dozio</cp:lastModifiedBy>
  <cp:lastPrinted>2017-01-13T15:59:37Z</cp:lastPrinted>
  <dcterms:modified xsi:type="dcterms:W3CDTF">2017-01-13T15:59:41Z</dcterms:modified>
  <cp:revision>0</cp:revision>
  <dc:subject/>
  <dc:title/>
</cp:coreProperties>
</file>